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мебели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письменный</t>
  </si>
  <si>
    <t xml:space="preserve">Стол письменный. 
Вид материала столешницы: ЛДСП; 
Вид опоры стола: П-образная 
Эргономичный: Да; 
Конфигурация стола: Прямой
Назначение стола письменного: для персонала
Наличие кабель-канала: нет;
Тип каркаса: деревянный;
глубина: ≥ 1400  и  &lt; 1800 миллиметр;
ширина:  ≥ 600  и  &lt; 800 миллиметр; 
высота:   ≥ 750  и  &lt; 800 миллиметр;
Толщина материала каркаса: ≥ 16  и  &lt; 20 миллиметр;
Толщина материала столешницы: ≥ 16  и  &lt; 20 миллиметр;
Дополнительная характеристика:
Цвет: дуб молочный.
</t>
  </si>
  <si>
    <t xml:space="preserve">шт</t>
  </si>
  <si>
    <t xml:space="preserve">Итого:</t>
  </si>
  <si>
    <t xml:space="preserve">Шкаф деревянный для документов.</t>
  </si>
  <si>
    <t xml:space="preserve">Шкаф деревянный для документов.
Наличие выдвижных ящиков: нет;
Наличие остекления: нет;
Тип фасада: закрытый.
тип дверей: распашные;
Дополнительные характеристики:
глубина: ≥ 1400  и  &lt; 1800 миллиметр;
ширина:  ≥ 600  и  &lt; 800 миллиметр; 
высота:   ≥ 750  и  &lt; 800 миллиметр
Толщина материала каркаса: ≥ 16  и  &lt; 20 миллиметр;
Дополнительная характеристика:
Цвет: дуб молочный.
 Наполнение: внутри не менее 4 полок. Ручки хром.
</t>
  </si>
  <si>
    <t xml:space="preserve">Шкаф для одежды деревянный</t>
  </si>
  <si>
    <t xml:space="preserve">Шкаф для одежды деревянный.
Вид материала корпуса: ЛДСП;  
Вид товара: Шкаф комбинированный для одежды и документов ;  
Вид шкафа: Прямой (линейный); 
Возможность регулировки напольной опоры по высоте: Да;    
Высота отделения для головных уборов: ≥ 500 миллиметров 
Высота шкафа: ≥ 1800 Миллиметр;
Глубина шкафа:  ≥ 500  и  &lt; 550 Миллиметр;
Длина шкафа: ≥ 900  и  &lt; 1100 Миллиметр;
Длина штанги: ≥ 800 и &lt;900 Миллиметр;  
Тип дверей шкафа: Распашные;  
Тип напольной опоры: Ножки;  
Тип шкафа: Отдельно стоящий (Цельнокорпусный);   
Количество дверей: 2 штуки;  
Дополнительные характеристики Толщина материала каркаса: ≥ 16  и  &lt; 20 миллиметр, Опоры, регулируемые по высоте. 
Ручки: хром.
 Цвет: дуб молочный.
</t>
  </si>
  <si>
    <t xml:space="preserve">Шкаф деревянный для документов.
Наличие выдвижных ящиков: нет;
Наличие остекления: нет;
Тип фасада: полуоткрытый.
Дополнительные характеристики:
Толщина материала каркаса: ≥ 16  и  &lt; 20 миллиметр;
 Наполнение: 2 секции. Верхняя - 3 полки открытые.  Нижняя – 2 полка, закрытая глухими дверками
Наличие ручек. Размер (ВхДхГ): не менее 2000х800х400
</t>
  </si>
  <si>
    <t xml:space="preserve">шт.</t>
  </si>
  <si>
    <t xml:space="preserve">Тумба офисная деревянная </t>
  </si>
  <si>
    <t xml:space="preserve">Тумба офисная деревянная.
Вид материала корпуса: ЛДСП;
Вид тумбы: для документов и канцелярских принадлежностей;
Высота выдвижного ящика: ≥ 15  и  &lt; 20 сантиметр;
Высота тумбы:  ≥ 65  и  &lt; 70 сантиметров;
Глубина выдвижного ящика: ≥ 40  и  &lt; 45 сантиметр;
Глубина тумбы:  ≥ 45  и  &lt; 50 Сантиметр;
Количество выдвижных ящиков:  ≥ 3 (шт);
Наличие выдвижного ящика для канцелярских принадлежностей: Да;
Наличие замка: Без замка;
Тип конструкции тумбы: Выкатная;
Тип направляющих: Роликовые ;
Ширина выдвижного ящика: ≥ 45  и  &lt; 50 сантиметров;
Ширина тумбы: ≥ 45  и  &lt; 50 сантиметров;
Тип фасада тумбы закрытой: выдвижные ящики
Дополнительные характеристики:  Толщина материала каркаса: ≥ 16  и  &lt; 20 миллиметр
Цвет: дуб молочный.
</t>
  </si>
  <si>
    <t xml:space="preserve">Шкаф деревянный для документов.
Наличие выдвижных ящиков: нет;
Наличие остекления нет;
Тип фасада: полуоткрытый.
Дополнительные характеристики.
 Полка и две распашных дверцы.
Высота не менее 750 мм, ширина не менее  800 мм, глубина не менее 400 мм. Толщина материала каркаса: ≥ 16  и  &lt; 20 миллиметров.
Цвет: дуб молочный.
</t>
  </si>
  <si>
    <t xml:space="preserve">Итого начальная максимальная цена гражданско правового  договора </t>
  </si>
  <si>
    <t xml:space="preserve">Коммерческое предложение 09-01-Вх-38-от 24.05.2024 г.</t>
  </si>
  <si>
    <t xml:space="preserve">Коммерческое предложение 09-01-Вх-89 от 24.05.20204г.</t>
  </si>
  <si>
    <t xml:space="preserve">Коммерческое предложение 09-01-Вх-47 от 24.05.202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 </t>
  </si>
  <si>
    <t xml:space="preserve">Дата составления сводной таблицы 24.05.2024 года</t>
  </si>
  <si>
    <t xml:space="preserve">Исполнитель:Специалист по закупкам Душеина И.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1" activeCellId="0" sqref="B21: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141.43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0.99"/>
    <col collapsed="false" customWidth="true" hidden="false" outlineLevel="0" max="7" min="7" style="1" width="12.43"/>
    <col collapsed="false" customWidth="true" hidden="false" outlineLevel="0" max="8" min="8" style="1" width="13.55"/>
    <col collapsed="false" customWidth="true" hidden="false" outlineLevel="0" max="9" min="9" style="1" width="11.66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13.2" hidden="true" customHeight="fals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243.6" hidden="false" customHeight="true" outlineLevel="0" collapsed="false">
      <c r="A7" s="7" t="n">
        <v>1</v>
      </c>
      <c r="B7" s="8" t="s">
        <v>14</v>
      </c>
      <c r="C7" s="9" t="s">
        <v>15</v>
      </c>
      <c r="D7" s="10" t="s">
        <v>16</v>
      </c>
      <c r="E7" s="11" t="n">
        <v>19</v>
      </c>
      <c r="F7" s="12" t="n">
        <v>11460</v>
      </c>
      <c r="G7" s="12" t="n">
        <v>11050</v>
      </c>
      <c r="H7" s="12" t="n">
        <v>11530</v>
      </c>
      <c r="I7" s="13" t="n">
        <v>11346.67</v>
      </c>
      <c r="J7" s="14"/>
      <c r="L7" s="15"/>
    </row>
    <row r="8" s="19" customFormat="true" ht="13.5" hidden="false" customHeight="true" outlineLevel="0" collapsed="false">
      <c r="A8" s="7"/>
      <c r="B8" s="16" t="s">
        <v>17</v>
      </c>
      <c r="C8" s="17"/>
      <c r="D8" s="18"/>
      <c r="E8" s="18"/>
      <c r="F8" s="18"/>
      <c r="G8" s="18"/>
      <c r="H8" s="18"/>
      <c r="I8" s="13"/>
      <c r="J8" s="14" t="n">
        <f aca="false">E7*I7</f>
        <v>215586.73</v>
      </c>
    </row>
    <row r="9" s="4" customFormat="true" ht="217.8" hidden="false" customHeight="true" outlineLevel="0" collapsed="false">
      <c r="A9" s="7" t="n">
        <v>2</v>
      </c>
      <c r="B9" s="10" t="s">
        <v>18</v>
      </c>
      <c r="C9" s="20" t="s">
        <v>19</v>
      </c>
      <c r="D9" s="10" t="s">
        <v>16</v>
      </c>
      <c r="E9" s="11" t="n">
        <v>17</v>
      </c>
      <c r="F9" s="12" t="n">
        <v>17700</v>
      </c>
      <c r="G9" s="12" t="n">
        <v>17340</v>
      </c>
      <c r="H9" s="12" t="n">
        <v>17900</v>
      </c>
      <c r="I9" s="13" t="n">
        <v>17646.67</v>
      </c>
      <c r="J9" s="14"/>
    </row>
    <row r="10" s="19" customFormat="true" ht="12" hidden="false" customHeight="true" outlineLevel="0" collapsed="false">
      <c r="A10" s="7"/>
      <c r="B10" s="16" t="s">
        <v>17</v>
      </c>
      <c r="C10" s="21"/>
      <c r="D10" s="18"/>
      <c r="E10" s="18"/>
      <c r="F10" s="18"/>
      <c r="G10" s="18"/>
      <c r="H10" s="18"/>
      <c r="I10" s="13"/>
      <c r="J10" s="14" t="n">
        <f aca="false">E9*I9</f>
        <v>299993.39</v>
      </c>
    </row>
    <row r="11" s="4" customFormat="true" ht="283.8" hidden="false" customHeight="true" outlineLevel="0" collapsed="false">
      <c r="A11" s="7" t="n">
        <v>3</v>
      </c>
      <c r="B11" s="22" t="s">
        <v>20</v>
      </c>
      <c r="C11" s="23" t="s">
        <v>21</v>
      </c>
      <c r="D11" s="24" t="s">
        <v>16</v>
      </c>
      <c r="E11" s="11" t="n">
        <v>6</v>
      </c>
      <c r="F11" s="12" t="n">
        <v>17450</v>
      </c>
      <c r="G11" s="12" t="n">
        <v>16890</v>
      </c>
      <c r="H11" s="12" t="n">
        <v>17790</v>
      </c>
      <c r="I11" s="13" t="n">
        <v>17376.67</v>
      </c>
      <c r="J11" s="14"/>
    </row>
    <row r="12" s="19" customFormat="true" ht="13.5" hidden="false" customHeight="true" outlineLevel="0" collapsed="false">
      <c r="A12" s="7"/>
      <c r="B12" s="25" t="s">
        <v>17</v>
      </c>
      <c r="C12" s="25"/>
      <c r="D12" s="25"/>
      <c r="E12" s="25"/>
      <c r="F12" s="25"/>
      <c r="G12" s="25"/>
      <c r="H12" s="25"/>
      <c r="I12" s="25"/>
      <c r="J12" s="14" t="n">
        <f aca="false">E11*I11</f>
        <v>104260.02</v>
      </c>
    </row>
    <row r="13" s="4" customFormat="true" ht="137.4" hidden="false" customHeight="true" outlineLevel="0" collapsed="false">
      <c r="A13" s="7" t="n">
        <v>4</v>
      </c>
      <c r="B13" s="22" t="s">
        <v>18</v>
      </c>
      <c r="C13" s="23" t="s">
        <v>22</v>
      </c>
      <c r="D13" s="24" t="s">
        <v>23</v>
      </c>
      <c r="E13" s="11" t="n">
        <v>13</v>
      </c>
      <c r="F13" s="12" t="n">
        <v>16900</v>
      </c>
      <c r="G13" s="12" t="n">
        <v>16780</v>
      </c>
      <c r="H13" s="12" t="n">
        <v>16990</v>
      </c>
      <c r="I13" s="13" t="n">
        <v>16890</v>
      </c>
      <c r="J13" s="14"/>
    </row>
    <row r="14" s="19" customFormat="true" ht="13.5" hidden="false" customHeight="true" outlineLevel="0" collapsed="false">
      <c r="A14" s="7"/>
      <c r="B14" s="16" t="str">
        <f aca="false">$B$12</f>
        <v>Итого:</v>
      </c>
      <c r="C14" s="26"/>
      <c r="D14" s="18"/>
      <c r="E14" s="18"/>
      <c r="F14" s="18"/>
      <c r="G14" s="18"/>
      <c r="H14" s="18"/>
      <c r="I14" s="13"/>
      <c r="J14" s="14" t="n">
        <f aca="false">E13*I13</f>
        <v>219570</v>
      </c>
    </row>
    <row r="15" s="19" customFormat="true" ht="268.2" hidden="false" customHeight="true" outlineLevel="0" collapsed="false">
      <c r="A15" s="7" t="n">
        <v>5</v>
      </c>
      <c r="B15" s="27" t="s">
        <v>24</v>
      </c>
      <c r="C15" s="28" t="s">
        <v>25</v>
      </c>
      <c r="D15" s="10" t="s">
        <v>16</v>
      </c>
      <c r="E15" s="11" t="n">
        <v>14</v>
      </c>
      <c r="F15" s="12" t="n">
        <v>9340</v>
      </c>
      <c r="G15" s="12" t="n">
        <v>8970</v>
      </c>
      <c r="H15" s="12" t="n">
        <v>9500</v>
      </c>
      <c r="I15" s="13" t="n">
        <v>9270</v>
      </c>
      <c r="J15" s="14"/>
    </row>
    <row r="16" s="19" customFormat="true" ht="13.5" hidden="false" customHeight="true" outlineLevel="0" collapsed="false">
      <c r="A16" s="7"/>
      <c r="B16" s="16" t="s">
        <v>17</v>
      </c>
      <c r="C16" s="26"/>
      <c r="D16" s="18"/>
      <c r="E16" s="18"/>
      <c r="F16" s="18"/>
      <c r="G16" s="18"/>
      <c r="H16" s="18"/>
      <c r="I16" s="13"/>
      <c r="J16" s="14" t="n">
        <f aca="false">I15*E15</f>
        <v>129780</v>
      </c>
    </row>
    <row r="17" s="19" customFormat="true" ht="135.75" hidden="false" customHeight="true" outlineLevel="0" collapsed="false">
      <c r="A17" s="7" t="n">
        <v>6</v>
      </c>
      <c r="B17" s="8" t="s">
        <v>18</v>
      </c>
      <c r="C17" s="29" t="s">
        <v>26</v>
      </c>
      <c r="D17" s="30" t="s">
        <v>16</v>
      </c>
      <c r="E17" s="31" t="n">
        <v>11</v>
      </c>
      <c r="F17" s="32" t="n">
        <v>13000</v>
      </c>
      <c r="G17" s="32" t="n">
        <v>12490</v>
      </c>
      <c r="H17" s="32" t="n">
        <v>13400</v>
      </c>
      <c r="I17" s="33" t="n">
        <v>12963.33</v>
      </c>
      <c r="J17" s="14"/>
    </row>
    <row r="18" s="19" customFormat="true" ht="13.5" hidden="false" customHeight="true" outlineLevel="0" collapsed="false">
      <c r="A18" s="7"/>
      <c r="B18" s="16" t="s">
        <v>17</v>
      </c>
      <c r="C18" s="26"/>
      <c r="D18" s="18"/>
      <c r="E18" s="18"/>
      <c r="F18" s="18"/>
      <c r="G18" s="18"/>
      <c r="H18" s="18"/>
      <c r="I18" s="13"/>
      <c r="J18" s="14" t="n">
        <f aca="false">I17*E17</f>
        <v>142596.63</v>
      </c>
    </row>
    <row r="19" s="4" customFormat="true" ht="16.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14" t="n">
        <f aca="false">J18+J16+J14+J12+J10+J8</f>
        <v>1111786.77</v>
      </c>
    </row>
    <row r="20" s="19" customFormat="true" ht="13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7"/>
    </row>
    <row r="21" s="4" customFormat="true" ht="17.25" hidden="false" customHeight="true" outlineLevel="0" collapsed="false">
      <c r="A21" s="38" t="n">
        <v>1</v>
      </c>
      <c r="B21" s="39" t="s">
        <v>28</v>
      </c>
      <c r="C21" s="39"/>
      <c r="D21" s="40"/>
      <c r="E21" s="40"/>
      <c r="F21" s="40"/>
      <c r="G21" s="40"/>
      <c r="H21" s="40"/>
      <c r="I21" s="40"/>
      <c r="J21" s="41"/>
    </row>
    <row r="22" s="19" customFormat="true" ht="21" hidden="false" customHeight="true" outlineLevel="0" collapsed="false">
      <c r="A22" s="42" t="n">
        <v>2</v>
      </c>
      <c r="B22" s="39" t="s">
        <v>29</v>
      </c>
      <c r="C22" s="39"/>
      <c r="D22" s="40"/>
      <c r="E22" s="40"/>
      <c r="F22" s="40"/>
      <c r="G22" s="40"/>
      <c r="H22" s="40"/>
      <c r="I22" s="40"/>
      <c r="J22" s="41"/>
    </row>
    <row r="23" s="4" customFormat="true" ht="18.75" hidden="false" customHeight="true" outlineLevel="0" collapsed="false">
      <c r="A23" s="38" t="n">
        <v>3</v>
      </c>
      <c r="B23" s="39" t="s">
        <v>30</v>
      </c>
      <c r="C23" s="39"/>
      <c r="D23" s="40"/>
      <c r="E23" s="40"/>
      <c r="F23" s="40"/>
      <c r="G23" s="40"/>
      <c r="H23" s="40"/>
      <c r="I23" s="40"/>
      <c r="J23" s="41"/>
    </row>
    <row r="24" s="19" customFormat="true" ht="15.75" hidden="false" customHeight="true" outlineLevel="0" collapsed="false">
      <c r="A24" s="40"/>
      <c r="B24" s="43" t="s">
        <v>31</v>
      </c>
      <c r="C24" s="43"/>
      <c r="D24" s="1"/>
      <c r="E24" s="1"/>
      <c r="F24" s="1"/>
      <c r="G24" s="1"/>
      <c r="H24" s="1"/>
      <c r="I24" s="1"/>
      <c r="J24" s="1"/>
    </row>
    <row r="25" s="19" customFormat="true" ht="17.25" hidden="false" customHeight="true" outlineLevel="0" collapsed="false">
      <c r="A25" s="40"/>
      <c r="B25" s="43" t="s">
        <v>32</v>
      </c>
      <c r="C25" s="43"/>
      <c r="D25" s="1"/>
      <c r="E25" s="1"/>
      <c r="F25" s="1"/>
      <c r="G25" s="1"/>
      <c r="H25" s="1"/>
      <c r="I25" s="1"/>
      <c r="J25" s="1"/>
    </row>
    <row r="26" s="19" customFormat="true" ht="13.5" hidden="false" customHeight="true" outlineLevel="0" collapsed="false">
      <c r="A26" s="40"/>
      <c r="B26" s="43" t="s">
        <v>33</v>
      </c>
      <c r="C26" s="43"/>
      <c r="D26" s="1"/>
      <c r="E26" s="1"/>
      <c r="F26" s="1"/>
      <c r="G26" s="1"/>
      <c r="H26" s="1"/>
      <c r="I26" s="1"/>
      <c r="J26" s="1"/>
    </row>
    <row r="27" s="44" customFormat="true" ht="17.25" hidden="false" customHeight="true" outlineLevel="0" collapsed="false">
      <c r="A27" s="1" t="s">
        <v>34</v>
      </c>
      <c r="B27" s="1"/>
      <c r="C27" s="1"/>
      <c r="D27" s="1"/>
      <c r="E27" s="1"/>
      <c r="F27" s="1"/>
      <c r="G27" s="1"/>
      <c r="H27" s="1"/>
      <c r="I27" s="1"/>
      <c r="J27" s="1"/>
    </row>
    <row r="28" s="4" customFormat="tru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4" customFormat="tru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4" customFormat="tru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21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2:I12"/>
    <mergeCell ref="A13:A14"/>
    <mergeCell ref="A15:A16"/>
    <mergeCell ref="A17:A18"/>
    <mergeCell ref="A19:I19"/>
    <mergeCell ref="B21:C21"/>
    <mergeCell ref="B22:C22"/>
    <mergeCell ref="B23:C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Татьяна Сергеевна</cp:lastModifiedBy>
  <cp:lastPrinted>2024-06-13T04:50:15Z</cp:lastPrinted>
  <dcterms:modified xsi:type="dcterms:W3CDTF">2024-06-13T04:50:33Z</dcterms:modified>
  <cp:revision>0</cp:revision>
  <dc:subject/>
  <dc:title/>
</cp:coreProperties>
</file>